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1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34386.892</v>
      </c>
      <c r="D19" s="19" t="n">
        <v>1129511.39</v>
      </c>
      <c r="E19" s="19" t="n">
        <v>1052870.72</v>
      </c>
      <c r="F19" s="20" t="n">
        <v>363967.73</v>
      </c>
      <c r="G19" s="21" t="n">
        <f aca="false">D19+D20-C19-F19-F20</f>
        <v>-968843.2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1776.88</v>
      </c>
      <c r="D21" s="20" t="n">
        <v>186585.23</v>
      </c>
      <c r="E21" s="20" t="n">
        <v>181252.53</v>
      </c>
      <c r="F21" s="20" t="n">
        <v>111089.83</v>
      </c>
      <c r="G21" s="21" t="n">
        <f aca="false">D21+D22-C21-F21-F22</f>
        <v>-288899.6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85651.16</v>
      </c>
      <c r="E22" s="18" t="n">
        <v>178892.34</v>
      </c>
      <c r="F22" s="18" t="n">
        <v>78269.3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206163.772</v>
      </c>
      <c r="D24" s="26" t="n">
        <f aca="false">SUM(D19:D23)</f>
        <v>1501747.78</v>
      </c>
      <c r="E24" s="26" t="n">
        <f aca="false">SUM(E19:E23)</f>
        <v>1413015.59</v>
      </c>
      <c r="F24" s="26" t="n">
        <f aca="false">SUM(F19:F23)</f>
        <v>553326.89</v>
      </c>
      <c r="G24" s="26" t="n">
        <f aca="false">SUM(G19:G23)</f>
        <v>-1257742.8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64521.18</v>
      </c>
      <c r="D30" s="20" t="n">
        <v>60581.89</v>
      </c>
      <c r="E30" s="20" t="n">
        <v>12385.25</v>
      </c>
      <c r="F30" s="20" t="n">
        <v>64521.18</v>
      </c>
      <c r="G30" s="20" t="n">
        <f aca="false">C30-E30-F30</f>
        <v>-12385.2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1651.33</v>
      </c>
      <c r="D31" s="20" t="n">
        <v>173724.62</v>
      </c>
      <c r="E31" s="20" t="n">
        <v>61873.58</v>
      </c>
      <c r="F31" s="20" t="n">
        <v>181651.33</v>
      </c>
      <c r="G31" s="20" t="n">
        <f aca="false">C31-E31-F31</f>
        <v>-61873.5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03046.72</v>
      </c>
      <c r="D32" s="20" t="n">
        <v>196496.26</v>
      </c>
      <c r="E32" s="20" t="n">
        <v>45788.66</v>
      </c>
      <c r="F32" s="20" t="n">
        <v>451972.33</v>
      </c>
      <c r="G32" s="20" t="n">
        <f aca="false">C32-E32-F32</f>
        <v>-294714.2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4480.12</v>
      </c>
      <c r="D33" s="20" t="n">
        <v>52851.48</v>
      </c>
      <c r="E33" s="20" t="n">
        <v>11987.14</v>
      </c>
      <c r="F33" s="20" t="n">
        <v>54480.12</v>
      </c>
      <c r="G33" s="20" t="n">
        <f aca="false">C33-E33-F33</f>
        <v>-11987.1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14077.4</v>
      </c>
      <c r="D35" s="20" t="n">
        <v>111449.82</v>
      </c>
      <c r="E35" s="20" t="n">
        <v>32672.67</v>
      </c>
      <c r="F35" s="20" t="n">
        <v>114077.4</v>
      </c>
      <c r="G35" s="20" t="n">
        <f aca="false">C35-E35-F35</f>
        <v>-32672.6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2498.98</v>
      </c>
      <c r="D36" s="20" t="n">
        <v>21748.21</v>
      </c>
      <c r="E36" s="20" t="n">
        <v>4773.12</v>
      </c>
      <c r="F36" s="20" t="n">
        <v>22498.98</v>
      </c>
      <c r="G36" s="20" t="n">
        <f aca="false">C36-E36-F36</f>
        <v>-4773.1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2498.92</v>
      </c>
      <c r="D37" s="20" t="n">
        <v>21828.62</v>
      </c>
      <c r="E37" s="20" t="n">
        <v>3213.82</v>
      </c>
      <c r="F37" s="20" t="n">
        <v>22498.92</v>
      </c>
      <c r="G37" s="20" t="n">
        <f aca="false">C37-E37-F37</f>
        <v>-3213.8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4611.03</v>
      </c>
      <c r="D38" s="20" t="n">
        <v>22990.18</v>
      </c>
      <c r="E38" s="20" t="n">
        <v>5266.37</v>
      </c>
      <c r="F38" s="20" t="n">
        <v>24611.03</v>
      </c>
      <c r="G38" s="20" t="n">
        <f aca="false">C38-E38-F38</f>
        <v>-5266.3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8511.91</v>
      </c>
      <c r="D40" s="20" t="n">
        <v>126558.8</v>
      </c>
      <c r="E40" s="20" t="n">
        <v>19229.13</v>
      </c>
      <c r="F40" s="20" t="n">
        <v>128511.91</v>
      </c>
      <c r="G40" s="20" t="n">
        <f aca="false">C40-E40-F40</f>
        <v>-19229.1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1345.3</v>
      </c>
      <c r="D41" s="20" t="n">
        <v>60279.67</v>
      </c>
      <c r="E41" s="20" t="n">
        <v>8789.81</v>
      </c>
      <c r="F41" s="20" t="n">
        <v>61345.3</v>
      </c>
      <c r="G41" s="20" t="n">
        <f aca="false">C41-E41-F41</f>
        <v>-8789.8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876.27</v>
      </c>
      <c r="E42" s="20" t="n">
        <v>12665.51</v>
      </c>
      <c r="F42" s="20" t="n">
        <v>0</v>
      </c>
      <c r="G42" s="20" t="n">
        <f aca="false">C42-E42-F42</f>
        <v>-12665.51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77242.89</v>
      </c>
      <c r="D45" s="32" t="n">
        <f aca="false">SUM(D30:D44)</f>
        <v>849385.82</v>
      </c>
      <c r="E45" s="32" t="n">
        <f aca="false">SUM(E30:E44)</f>
        <v>218645.06</v>
      </c>
      <c r="F45" s="32" t="n">
        <f aca="false">SUM(F30:F44)</f>
        <v>1126168.5</v>
      </c>
      <c r="G45" s="32" t="n">
        <f aca="false">SUM(G30:G44)</f>
        <v>-467570.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19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429064.81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96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4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97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25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4179.5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51972.3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71971.9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78990.6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262401.4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6589.2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8Z</dcterms:created>
  <dc:creator>Пользователь Windows</dc:creator>
  <dc:description/>
  <dc:language>en-US</dc:language>
  <cp:lastModifiedBy>Пользователь Windows</cp:lastModifiedBy>
  <dcterms:modified xsi:type="dcterms:W3CDTF">2017-03-29T21:24:18Z</dcterms:modified>
  <cp:revision>0</cp:revision>
  <dc:subject/>
  <dc:title/>
</cp:coreProperties>
</file>